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Q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序号</t>
  </si>
  <si>
    <t xml:space="preserve">姓名</t>
  </si>
  <si>
    <t xml:space="preserve">学号</t>
  </si>
  <si>
    <t xml:space="preserve">导师</t>
  </si>
  <si>
    <t xml:space="preserve">二级培养单位</t>
  </si>
  <si>
    <t xml:space="preserve">专业</t>
  </si>
  <si>
    <t xml:space="preserve">联系方式</t>
  </si>
  <si>
    <t xml:space="preserve">思想品德及日常表现</t>
  </si>
  <si>
    <t xml:space="preserve">课程成绩</t>
  </si>
  <si>
    <t xml:space="preserve">研究生学术论文</t>
  </si>
  <si>
    <t xml:space="preserve">著作（译著）、教材</t>
  </si>
  <si>
    <t xml:space="preserve">科研项目</t>
  </si>
  <si>
    <t xml:space="preserve">科研成果</t>
  </si>
  <si>
    <t xml:space="preserve">专利</t>
  </si>
  <si>
    <t xml:space="preserve">专业技能得分</t>
  </si>
  <si>
    <t xml:space="preserve">创新创业竞赛、学术、社会实践、文体活动获奖</t>
  </si>
  <si>
    <t xml:space="preserve">研究生干部</t>
  </si>
  <si>
    <t xml:space="preserve">总分</t>
  </si>
  <si>
    <t xml:space="preserve">基础分</t>
  </si>
  <si>
    <t xml:space="preserve">奖励分</t>
  </si>
  <si>
    <t xml:space="preserve">扣减分</t>
  </si>
  <si>
    <t xml:space="preserve">论文名称</t>
  </si>
  <si>
    <t xml:space="preserve">发表期刊</t>
  </si>
  <si>
    <t xml:space="preserve">见刊时间</t>
  </si>
  <si>
    <t xml:space="preserve">期刊级别</t>
  </si>
  <si>
    <t xml:space="preserve">类别</t>
  </si>
  <si>
    <t xml:space="preserve">影响因子</t>
  </si>
  <si>
    <t xml:space="preserve">排名</t>
  </si>
  <si>
    <t xml:space="preserve">备注</t>
  </si>
  <si>
    <t xml:space="preserve">得分</t>
  </si>
  <si>
    <r>
      <rPr>
        <b val="true"/>
        <sz val="14"/>
        <rFont val="Noto Sans"/>
        <family val="2"/>
      </rPr>
      <t xml:space="preserve">著作（译著）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材</t>
    </r>
  </si>
  <si>
    <t xml:space="preserve">名称</t>
  </si>
  <si>
    <t xml:space="preserve">出版时间</t>
  </si>
  <si>
    <t xml:space="preserve">出版社名称</t>
  </si>
  <si>
    <t xml:space="preserve">著作、教材字数</t>
  </si>
  <si>
    <t xml:space="preserve">著作、教材类型</t>
  </si>
  <si>
    <t xml:space="preserve">参与情况</t>
  </si>
  <si>
    <t xml:space="preserve">主持或参与课题名称</t>
  </si>
  <si>
    <t xml:space="preserve">立项时间</t>
  </si>
  <si>
    <t xml:space="preserve">项目来源及编号</t>
  </si>
  <si>
    <t xml:space="preserve">课题级别</t>
  </si>
  <si>
    <t xml:space="preserve">奖励名称</t>
  </si>
  <si>
    <t xml:space="preserve">获奖时间</t>
  </si>
  <si>
    <t xml:space="preserve">奖励级别</t>
  </si>
  <si>
    <t xml:space="preserve">获奖等级</t>
  </si>
  <si>
    <t xml:space="preserve">奖励排名</t>
  </si>
  <si>
    <t xml:space="preserve">专利名称</t>
  </si>
  <si>
    <t xml:space="preserve">证书时间</t>
  </si>
  <si>
    <t xml:space="preserve">专利类型</t>
  </si>
  <si>
    <t xml:space="preserve">作者排名</t>
  </si>
  <si>
    <t xml:space="preserve">活动名称</t>
  </si>
  <si>
    <t xml:space="preserve">作品名称</t>
  </si>
  <si>
    <t xml:space="preserve">活动级别</t>
  </si>
  <si>
    <t xml:space="preserve">活动地点</t>
  </si>
  <si>
    <t xml:space="preserve">获奖类型</t>
  </si>
  <si>
    <t xml:space="preserve">获奖排名</t>
  </si>
  <si>
    <t xml:space="preserve">干部类别</t>
  </si>
  <si>
    <t xml:space="preserve">担任时间</t>
  </si>
  <si>
    <t xml:space="preserve">考核等级</t>
  </si>
  <si>
    <t xml:space="preserve">吴迪</t>
  </si>
  <si>
    <t xml:space="preserve">201102020103</t>
  </si>
  <si>
    <t xml:space="preserve">何永恒</t>
  </si>
  <si>
    <t xml:space="preserve">湖南中医药大学第二附属医院</t>
  </si>
  <si>
    <t xml:space="preserve">中医外科学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LR-4/Klotho</t>
    </r>
    <r>
      <rPr>
        <sz val="11"/>
        <color rgb="FF000000"/>
        <rFont val="Noto Sans"/>
        <family val="2"/>
      </rPr>
      <t xml:space="preserve">通路探讨天马颗粒剂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抗大肠癌的作用机制</t>
    </r>
  </si>
  <si>
    <t xml:space="preserve">国家级</t>
  </si>
  <si>
    <t xml:space="preserve">杨巧玉</t>
  </si>
  <si>
    <t xml:space="preserve">胡剑卓</t>
  </si>
  <si>
    <t xml:space="preserve">中医内科学</t>
  </si>
  <si>
    <t xml:space="preserve">中医药对糖耐量异常的研究进展</t>
  </si>
  <si>
    <t xml:space="preserve">大医论坛论文集</t>
  </si>
  <si>
    <t xml:space="preserve">会议论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N/NFAT</t>
    </r>
    <r>
      <rPr>
        <sz val="11"/>
        <color rgb="FF000000"/>
        <rFont val="Noto Sans"/>
        <family val="2"/>
      </rPr>
      <t xml:space="preserve">信号通路研究消渴方对胰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再分化的调控机制</t>
    </r>
  </si>
  <si>
    <t xml:space="preserve">2018JJ6037</t>
  </si>
  <si>
    <t xml:space="preserve">省部级</t>
  </si>
  <si>
    <t xml:space="preserve">研究生院首届策划书写大赛</t>
  </si>
  <si>
    <t xml:space="preserve">校级</t>
  </si>
  <si>
    <t xml:space="preserve">湖南中医药大学</t>
  </si>
  <si>
    <t xml:space="preserve">创新创业竞赛</t>
  </si>
  <si>
    <t xml:space="preserve">二等奖</t>
  </si>
  <si>
    <t xml:space="preserve">新生同伴辅导员</t>
  </si>
  <si>
    <t xml:space="preserve">2017.6-2018.6</t>
  </si>
  <si>
    <t xml:space="preserve">优秀</t>
  </si>
  <si>
    <r>
      <rPr>
        <sz val="11"/>
        <color rgb="FF000000"/>
        <rFont val="Noto Sans"/>
        <family val="2"/>
      </rPr>
      <t xml:space="preserve">中西医结合治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例总结</t>
    </r>
  </si>
  <si>
    <t xml:space="preserve">湖南中医杂志</t>
  </si>
  <si>
    <t xml:space="preserve">一般期刊</t>
  </si>
  <si>
    <t xml:space="preserve">医学类</t>
  </si>
  <si>
    <t xml:space="preserve">研过留声书画摄影大赛</t>
  </si>
  <si>
    <t xml:space="preserve">中南林业科技大学</t>
  </si>
  <si>
    <t xml:space="preserve">文体活动</t>
  </si>
  <si>
    <t xml:space="preserve">2016.12.18</t>
  </si>
  <si>
    <t xml:space="preserve">学生会部长</t>
  </si>
  <si>
    <t xml:space="preserve">史彦飞</t>
  </si>
  <si>
    <t xml:space="preserve">201107020110</t>
  </si>
  <si>
    <t xml:space="preserve">匡继林</t>
  </si>
  <si>
    <t xml:space="preserve">中医妇科学</t>
  </si>
  <si>
    <r>
      <rPr>
        <sz val="11"/>
        <color rgb="FF000000"/>
        <rFont val="Noto Sans"/>
        <family val="2"/>
      </rPr>
      <t xml:space="preserve">穿破石对</t>
    </r>
    <r>
      <rPr>
        <sz val="11"/>
        <color rgb="FF000000"/>
        <rFont val="宋体"/>
        <family val="0"/>
        <charset val="134"/>
      </rPr>
      <t xml:space="preserve">SOI</t>
    </r>
    <r>
      <rPr>
        <sz val="11"/>
        <color rgb="FF000000"/>
        <rFont val="Noto Sans"/>
        <family val="2"/>
      </rPr>
      <t xml:space="preserve">模型大鼠</t>
    </r>
    <r>
      <rPr>
        <sz val="11"/>
        <color rgb="FF000000"/>
        <rFont val="宋体"/>
        <family val="0"/>
        <charset val="134"/>
      </rPr>
      <t xml:space="preserve">NF-K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CP-1</t>
    </r>
    <r>
      <rPr>
        <sz val="11"/>
        <color rgb="FF000000"/>
        <rFont val="Noto Sans"/>
        <family val="2"/>
      </rPr>
      <t xml:space="preserve">表达的影响</t>
    </r>
  </si>
  <si>
    <t xml:space="preserve">湖南中医药大学学报</t>
  </si>
  <si>
    <t xml:space="preserve">核心期刊</t>
  </si>
  <si>
    <t xml:space="preserve">班委</t>
  </si>
  <si>
    <t xml:space="preserve">2016-2017</t>
  </si>
  <si>
    <t xml:space="preserve">良好</t>
  </si>
  <si>
    <t xml:space="preserve">马铮</t>
  </si>
  <si>
    <t xml:space="preserve">谢义松</t>
  </si>
  <si>
    <t xml:space="preserve">中医骨伤科学</t>
  </si>
  <si>
    <t xml:space="preserve">缺课程成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D5" activeCellId="0" sqref="BD5"/>
    </sheetView>
  </sheetViews>
  <sheetFormatPr defaultColWidth="8.9921875" defaultRowHeight="14" zeroHeight="false" outlineLevelRow="0" outlineLevelCol="0"/>
  <cols>
    <col collapsed="false" customWidth="true" hidden="false" outlineLevel="0" max="3" min="3" style="1" width="13.53"/>
    <col collapsed="false" customWidth="true" hidden="false" outlineLevel="0" max="5" min="5" style="0" width="26.44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13" min="13" style="2" width="25.53"/>
    <col collapsed="false" customWidth="true" hidden="false" outlineLevel="0" max="14" min="14" style="0" width="19.53"/>
    <col collapsed="false" customWidth="true" hidden="false" outlineLevel="0" max="18" min="18" style="0" width="7.45"/>
    <col collapsed="false" customWidth="true" hidden="false" outlineLevel="0" max="19" min="19" style="0" width="7.08"/>
    <col collapsed="false" customWidth="true" hidden="false" outlineLevel="0" max="20" min="20" style="0" width="13.81"/>
    <col collapsed="false" customWidth="true" hidden="false" outlineLevel="0" max="22" min="22" style="0" width="14.36"/>
    <col collapsed="false" customWidth="true" hidden="false" outlineLevel="0" max="23" min="23" style="0" width="13.81"/>
    <col collapsed="false" customWidth="true" hidden="false" outlineLevel="0" max="31" min="31" style="2" width="35.45"/>
    <col collapsed="false" customWidth="true" hidden="false" outlineLevel="0" max="33" min="33" style="0" width="11.81"/>
    <col collapsed="false" customWidth="true" hidden="false" outlineLevel="0" max="40" min="40" style="0" width="15.36"/>
    <col collapsed="false" customWidth="false" hidden="false" outlineLevel="0" max="52" min="52" style="2" width="8.99"/>
    <col collapsed="false" customWidth="true" hidden="false" outlineLevel="0" max="54" min="54" style="0" width="13.99"/>
    <col collapsed="false" customWidth="true" hidden="false" outlineLevel="0" max="55" min="55" style="2" width="12.08"/>
    <col collapsed="false" customWidth="true" hidden="false" outlineLevel="0" max="56" min="56" style="0" width="12.9"/>
    <col collapsed="false" customWidth="true" hidden="false" outlineLevel="0" max="62" min="62" style="0" width="15.63"/>
    <col collapsed="false" customWidth="true" hidden="false" outlineLevel="0" max="63" min="63" style="0" width="14.36"/>
  </cols>
  <sheetData>
    <row r="1" customFormat="false" ht="17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/>
      <c r="J1" s="8"/>
      <c r="K1" s="8"/>
      <c r="L1" s="9" t="s">
        <v>8</v>
      </c>
      <c r="M1" s="10" t="s">
        <v>9</v>
      </c>
      <c r="N1" s="10"/>
      <c r="O1" s="10"/>
      <c r="P1" s="10"/>
      <c r="Q1" s="10"/>
      <c r="R1" s="10"/>
      <c r="S1" s="10"/>
      <c r="T1" s="10"/>
      <c r="U1" s="10"/>
      <c r="V1" s="11"/>
      <c r="W1" s="12" t="s">
        <v>10</v>
      </c>
      <c r="X1" s="12"/>
      <c r="Y1" s="12"/>
      <c r="Z1" s="12"/>
      <c r="AA1" s="12"/>
      <c r="AB1" s="12"/>
      <c r="AC1" s="12"/>
      <c r="AD1" s="12"/>
      <c r="AE1" s="13" t="s">
        <v>11</v>
      </c>
      <c r="AF1" s="13"/>
      <c r="AG1" s="13"/>
      <c r="AH1" s="13"/>
      <c r="AI1" s="13"/>
      <c r="AJ1" s="13"/>
      <c r="AK1" s="13"/>
      <c r="AL1" s="13" t="s">
        <v>12</v>
      </c>
      <c r="AM1" s="13"/>
      <c r="AN1" s="13"/>
      <c r="AO1" s="13"/>
      <c r="AP1" s="13"/>
      <c r="AQ1" s="13"/>
      <c r="AR1" s="13"/>
      <c r="AS1" s="13" t="s">
        <v>13</v>
      </c>
      <c r="AT1" s="13"/>
      <c r="AU1" s="13"/>
      <c r="AV1" s="13"/>
      <c r="AW1" s="13"/>
      <c r="AX1" s="13"/>
      <c r="AY1" s="3" t="s">
        <v>14</v>
      </c>
      <c r="AZ1" s="13" t="s">
        <v>15</v>
      </c>
      <c r="BA1" s="13"/>
      <c r="BB1" s="13"/>
      <c r="BC1" s="13"/>
      <c r="BD1" s="13"/>
      <c r="BE1" s="13"/>
      <c r="BF1" s="13"/>
      <c r="BG1" s="13"/>
      <c r="BH1" s="13"/>
      <c r="BI1" s="13"/>
      <c r="BJ1" s="13" t="s">
        <v>16</v>
      </c>
      <c r="BK1" s="13"/>
      <c r="BL1" s="13"/>
      <c r="BM1" s="13"/>
      <c r="BN1" s="13"/>
      <c r="BO1" s="14" t="s">
        <v>17</v>
      </c>
    </row>
    <row r="2" customFormat="false" ht="54" hidden="false" customHeight="true" outlineLevel="0" collapsed="false">
      <c r="A2" s="3"/>
      <c r="B2" s="3"/>
      <c r="C2" s="4"/>
      <c r="D2" s="5"/>
      <c r="E2" s="5"/>
      <c r="F2" s="6"/>
      <c r="G2" s="7"/>
      <c r="H2" s="15" t="s">
        <v>18</v>
      </c>
      <c r="I2" s="16" t="s">
        <v>19</v>
      </c>
      <c r="J2" s="16" t="s">
        <v>20</v>
      </c>
      <c r="K2" s="17" t="s">
        <v>17</v>
      </c>
      <c r="L2" s="9"/>
      <c r="M2" s="18" t="s">
        <v>21</v>
      </c>
      <c r="N2" s="19" t="s">
        <v>22</v>
      </c>
      <c r="O2" s="19" t="s">
        <v>23</v>
      </c>
      <c r="P2" s="19" t="s">
        <v>24</v>
      </c>
      <c r="Q2" s="19" t="s">
        <v>25</v>
      </c>
      <c r="R2" s="19" t="s">
        <v>26</v>
      </c>
      <c r="S2" s="19" t="s">
        <v>27</v>
      </c>
      <c r="T2" s="19" t="s">
        <v>28</v>
      </c>
      <c r="U2" s="20" t="s">
        <v>29</v>
      </c>
      <c r="V2" s="21" t="s">
        <v>30</v>
      </c>
      <c r="W2" s="22" t="s">
        <v>31</v>
      </c>
      <c r="X2" s="19" t="s">
        <v>32</v>
      </c>
      <c r="Y2" s="19" t="s">
        <v>33</v>
      </c>
      <c r="Z2" s="22" t="s">
        <v>34</v>
      </c>
      <c r="AA2" s="19" t="s">
        <v>35</v>
      </c>
      <c r="AB2" s="19" t="s">
        <v>36</v>
      </c>
      <c r="AC2" s="19" t="s">
        <v>28</v>
      </c>
      <c r="AD2" s="23" t="s">
        <v>29</v>
      </c>
      <c r="AE2" s="21" t="s">
        <v>37</v>
      </c>
      <c r="AF2" s="19" t="s">
        <v>38</v>
      </c>
      <c r="AG2" s="19" t="s">
        <v>39</v>
      </c>
      <c r="AH2" s="19" t="s">
        <v>40</v>
      </c>
      <c r="AI2" s="19" t="s">
        <v>27</v>
      </c>
      <c r="AJ2" s="19" t="s">
        <v>28</v>
      </c>
      <c r="AK2" s="24" t="s">
        <v>29</v>
      </c>
      <c r="AL2" s="21" t="s">
        <v>41</v>
      </c>
      <c r="AM2" s="22" t="s">
        <v>42</v>
      </c>
      <c r="AN2" s="25" t="s">
        <v>43</v>
      </c>
      <c r="AO2" s="25" t="s">
        <v>44</v>
      </c>
      <c r="AP2" s="22" t="s">
        <v>45</v>
      </c>
      <c r="AQ2" s="25" t="s">
        <v>28</v>
      </c>
      <c r="AR2" s="24" t="s">
        <v>29</v>
      </c>
      <c r="AS2" s="26" t="s">
        <v>46</v>
      </c>
      <c r="AT2" s="19" t="s">
        <v>47</v>
      </c>
      <c r="AU2" s="22" t="s">
        <v>48</v>
      </c>
      <c r="AV2" s="22" t="s">
        <v>49</v>
      </c>
      <c r="AW2" s="19" t="s">
        <v>28</v>
      </c>
      <c r="AX2" s="24" t="s">
        <v>29</v>
      </c>
      <c r="AY2" s="3"/>
      <c r="AZ2" s="26" t="s">
        <v>50</v>
      </c>
      <c r="BA2" s="22" t="s">
        <v>51</v>
      </c>
      <c r="BB2" s="19" t="s">
        <v>52</v>
      </c>
      <c r="BC2" s="19" t="s">
        <v>53</v>
      </c>
      <c r="BD2" s="19" t="s">
        <v>54</v>
      </c>
      <c r="BE2" s="19" t="s">
        <v>44</v>
      </c>
      <c r="BF2" s="19" t="s">
        <v>42</v>
      </c>
      <c r="BG2" s="22" t="s">
        <v>55</v>
      </c>
      <c r="BH2" s="22" t="s">
        <v>28</v>
      </c>
      <c r="BI2" s="23" t="s">
        <v>29</v>
      </c>
      <c r="BJ2" s="21" t="s">
        <v>56</v>
      </c>
      <c r="BK2" s="19" t="s">
        <v>57</v>
      </c>
      <c r="BL2" s="22" t="s">
        <v>58</v>
      </c>
      <c r="BM2" s="25" t="s">
        <v>28</v>
      </c>
      <c r="BN2" s="27" t="s">
        <v>29</v>
      </c>
      <c r="BO2" s="14"/>
    </row>
    <row r="3" customFormat="false" ht="41.5" hidden="false" customHeight="true" outlineLevel="0" collapsed="false">
      <c r="A3" s="28" t="n">
        <v>1</v>
      </c>
      <c r="B3" s="29" t="s">
        <v>59</v>
      </c>
      <c r="C3" s="30" t="s">
        <v>60</v>
      </c>
      <c r="D3" s="31" t="s">
        <v>61</v>
      </c>
      <c r="E3" s="31" t="s">
        <v>62</v>
      </c>
      <c r="F3" s="29" t="s">
        <v>63</v>
      </c>
      <c r="G3" s="28" t="n">
        <v>13054174550</v>
      </c>
      <c r="H3" s="31" t="n">
        <v>60</v>
      </c>
      <c r="I3" s="31" t="n">
        <v>0</v>
      </c>
      <c r="J3" s="31" t="n">
        <v>0</v>
      </c>
      <c r="K3" s="31" t="n">
        <v>60</v>
      </c>
      <c r="L3" s="31" t="n">
        <v>79.6</v>
      </c>
      <c r="M3" s="32"/>
      <c r="N3" s="28"/>
      <c r="O3" s="28"/>
      <c r="P3" s="28"/>
      <c r="Q3" s="28"/>
      <c r="R3" s="28"/>
      <c r="S3" s="28"/>
      <c r="T3" s="28"/>
      <c r="U3" s="28"/>
      <c r="V3" s="33"/>
      <c r="W3" s="31"/>
      <c r="X3" s="28"/>
      <c r="Y3" s="28"/>
      <c r="Z3" s="33"/>
      <c r="AA3" s="28"/>
      <c r="AB3" s="28"/>
      <c r="AC3" s="28"/>
      <c r="AD3" s="31"/>
      <c r="AE3" s="34" t="s">
        <v>64</v>
      </c>
      <c r="AF3" s="28" t="n">
        <v>2018.1</v>
      </c>
      <c r="AG3" s="35" t="n">
        <v>81704089</v>
      </c>
      <c r="AH3" s="29" t="s">
        <v>65</v>
      </c>
      <c r="AI3" s="28" t="n">
        <v>6</v>
      </c>
      <c r="AJ3" s="28"/>
      <c r="AK3" s="28" t="n">
        <v>60</v>
      </c>
      <c r="AL3" s="31"/>
      <c r="AM3" s="31"/>
      <c r="AN3" s="28"/>
      <c r="AO3" s="28"/>
      <c r="AP3" s="31"/>
      <c r="AQ3" s="28"/>
      <c r="AR3" s="28"/>
      <c r="AS3" s="28"/>
      <c r="AT3" s="28"/>
      <c r="AU3" s="33"/>
      <c r="AV3" s="31"/>
      <c r="AW3" s="28"/>
      <c r="AX3" s="28"/>
      <c r="AY3" s="28" t="n">
        <v>98</v>
      </c>
      <c r="AZ3" s="32"/>
      <c r="BA3" s="31"/>
      <c r="BB3" s="28"/>
      <c r="BC3" s="32"/>
      <c r="BD3" s="28"/>
      <c r="BE3" s="28"/>
      <c r="BF3" s="28"/>
      <c r="BG3" s="31"/>
      <c r="BH3" s="31"/>
      <c r="BI3" s="31"/>
      <c r="BJ3" s="31"/>
      <c r="BK3" s="28"/>
      <c r="BL3" s="33"/>
      <c r="BM3" s="28"/>
      <c r="BN3" s="28"/>
      <c r="BO3" s="28" t="n">
        <v>70.24</v>
      </c>
    </row>
    <row r="4" customFormat="false" ht="41.5" hidden="false" customHeight="true" outlineLevel="0" collapsed="false">
      <c r="A4" s="36" t="n">
        <v>2</v>
      </c>
      <c r="B4" s="37" t="s">
        <v>66</v>
      </c>
      <c r="C4" s="38" t="n">
        <v>20163060</v>
      </c>
      <c r="D4" s="37" t="s">
        <v>67</v>
      </c>
      <c r="E4" s="31" t="s">
        <v>62</v>
      </c>
      <c r="F4" s="37" t="s">
        <v>68</v>
      </c>
      <c r="G4" s="36" t="n">
        <v>18670319371</v>
      </c>
      <c r="H4" s="36" t="n">
        <v>60</v>
      </c>
      <c r="I4" s="36" t="n">
        <v>0</v>
      </c>
      <c r="J4" s="36" t="n">
        <v>0</v>
      </c>
      <c r="K4" s="36" t="n">
        <v>60</v>
      </c>
      <c r="L4" s="36" t="n">
        <v>81.875</v>
      </c>
      <c r="M4" s="39" t="s">
        <v>69</v>
      </c>
      <c r="N4" s="37" t="s">
        <v>70</v>
      </c>
      <c r="O4" s="36" t="n">
        <v>2018</v>
      </c>
      <c r="P4" s="36"/>
      <c r="Q4" s="37" t="s">
        <v>71</v>
      </c>
      <c r="R4" s="36"/>
      <c r="S4" s="36" t="n">
        <v>1</v>
      </c>
      <c r="T4" s="36"/>
      <c r="U4" s="36" t="n">
        <v>10</v>
      </c>
      <c r="V4" s="36"/>
      <c r="W4" s="36"/>
      <c r="X4" s="36"/>
      <c r="Y4" s="36"/>
      <c r="Z4" s="36"/>
      <c r="AA4" s="36"/>
      <c r="AB4" s="36"/>
      <c r="AC4" s="36"/>
      <c r="AD4" s="36"/>
      <c r="AE4" s="39" t="s">
        <v>72</v>
      </c>
      <c r="AF4" s="36" t="n">
        <v>2018</v>
      </c>
      <c r="AG4" s="40" t="s">
        <v>73</v>
      </c>
      <c r="AH4" s="37" t="s">
        <v>74</v>
      </c>
      <c r="AI4" s="36" t="n">
        <v>5</v>
      </c>
      <c r="AJ4" s="36"/>
      <c r="AK4" s="36" t="n">
        <v>40</v>
      </c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 t="n">
        <v>98.5</v>
      </c>
      <c r="AZ4" s="39" t="s">
        <v>75</v>
      </c>
      <c r="BA4" s="36"/>
      <c r="BB4" s="37" t="s">
        <v>76</v>
      </c>
      <c r="BC4" s="39" t="s">
        <v>77</v>
      </c>
      <c r="BD4" s="37" t="s">
        <v>78</v>
      </c>
      <c r="BE4" s="37" t="s">
        <v>79</v>
      </c>
      <c r="BF4" s="36" t="n">
        <v>2018.5</v>
      </c>
      <c r="BG4" s="36" t="n">
        <v>3</v>
      </c>
      <c r="BH4" s="36"/>
      <c r="BI4" s="36" t="n">
        <v>36</v>
      </c>
      <c r="BJ4" s="37" t="s">
        <v>80</v>
      </c>
      <c r="BK4" s="36" t="s">
        <v>81</v>
      </c>
      <c r="BL4" s="37" t="s">
        <v>82</v>
      </c>
      <c r="BM4" s="36"/>
      <c r="BN4" s="36" t="n">
        <v>100</v>
      </c>
      <c r="BO4" s="36" t="n">
        <v>107.86</v>
      </c>
    </row>
    <row r="5" customFormat="false" ht="41.5" hidden="false" customHeight="true" outlineLevel="0" collapsed="false">
      <c r="C5" s="38"/>
      <c r="D5" s="36"/>
      <c r="E5" s="36"/>
      <c r="F5" s="36"/>
      <c r="G5" s="36"/>
      <c r="H5" s="36"/>
      <c r="I5" s="36"/>
      <c r="J5" s="36"/>
      <c r="K5" s="36"/>
      <c r="L5" s="36"/>
      <c r="M5" s="39" t="s">
        <v>83</v>
      </c>
      <c r="N5" s="37" t="s">
        <v>84</v>
      </c>
      <c r="O5" s="36" t="n">
        <v>2018</v>
      </c>
      <c r="P5" s="37" t="s">
        <v>85</v>
      </c>
      <c r="Q5" s="37" t="s">
        <v>86</v>
      </c>
      <c r="R5" s="36"/>
      <c r="S5" s="36" t="n">
        <v>1</v>
      </c>
      <c r="T5" s="36"/>
      <c r="U5" s="36" t="n">
        <v>40</v>
      </c>
      <c r="V5" s="36"/>
      <c r="W5" s="36"/>
      <c r="X5" s="36"/>
      <c r="Y5" s="36"/>
      <c r="Z5" s="36"/>
      <c r="AA5" s="36"/>
      <c r="AB5" s="36"/>
      <c r="AC5" s="36"/>
      <c r="AD5" s="36"/>
      <c r="AE5" s="39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9" t="s">
        <v>87</v>
      </c>
      <c r="BA5" s="36"/>
      <c r="BB5" s="37" t="s">
        <v>76</v>
      </c>
      <c r="BC5" s="39" t="s">
        <v>88</v>
      </c>
      <c r="BD5" s="37" t="s">
        <v>89</v>
      </c>
      <c r="BE5" s="37" t="s">
        <v>79</v>
      </c>
      <c r="BF5" s="36" t="s">
        <v>90</v>
      </c>
      <c r="BG5" s="36" t="n">
        <v>1</v>
      </c>
      <c r="BH5" s="36"/>
      <c r="BI5" s="36" t="n">
        <v>45</v>
      </c>
      <c r="BJ5" s="37" t="s">
        <v>91</v>
      </c>
      <c r="BK5" s="36" t="s">
        <v>81</v>
      </c>
      <c r="BL5" s="37" t="s">
        <v>82</v>
      </c>
      <c r="BM5" s="36"/>
      <c r="BN5" s="36" t="n">
        <v>100</v>
      </c>
      <c r="BO5" s="36"/>
    </row>
    <row r="6" customFormat="false" ht="41.5" hidden="false" customHeight="true" outlineLevel="0" collapsed="false">
      <c r="A6" s="36" t="n">
        <v>3</v>
      </c>
      <c r="B6" s="37" t="s">
        <v>92</v>
      </c>
      <c r="C6" s="38" t="s">
        <v>93</v>
      </c>
      <c r="D6" s="37" t="s">
        <v>94</v>
      </c>
      <c r="E6" s="31" t="s">
        <v>62</v>
      </c>
      <c r="F6" s="37" t="s">
        <v>95</v>
      </c>
      <c r="G6" s="36" t="n">
        <v>15200933701</v>
      </c>
      <c r="H6" s="36" t="n">
        <v>60</v>
      </c>
      <c r="I6" s="36" t="n">
        <v>0</v>
      </c>
      <c r="J6" s="36" t="n">
        <v>0</v>
      </c>
      <c r="K6" s="36" t="n">
        <v>60</v>
      </c>
      <c r="L6" s="36" t="n">
        <v>84.8</v>
      </c>
      <c r="M6" s="39" t="s">
        <v>96</v>
      </c>
      <c r="N6" s="37" t="s">
        <v>97</v>
      </c>
      <c r="O6" s="36" t="n">
        <v>2017</v>
      </c>
      <c r="P6" s="37" t="s">
        <v>98</v>
      </c>
      <c r="Q6" s="37" t="s">
        <v>86</v>
      </c>
      <c r="R6" s="36"/>
      <c r="S6" s="36" t="n">
        <v>1</v>
      </c>
      <c r="T6" s="36"/>
      <c r="U6" s="36" t="n">
        <v>60</v>
      </c>
      <c r="V6" s="36"/>
      <c r="W6" s="36"/>
      <c r="X6" s="36"/>
      <c r="Y6" s="36"/>
      <c r="Z6" s="36"/>
      <c r="AA6" s="36"/>
      <c r="AB6" s="36"/>
      <c r="AC6" s="36"/>
      <c r="AD6" s="36"/>
      <c r="AE6" s="39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 t="n">
        <v>98.5</v>
      </c>
      <c r="AZ6" s="39"/>
      <c r="BA6" s="36"/>
      <c r="BB6" s="36"/>
      <c r="BC6" s="39"/>
      <c r="BD6" s="36"/>
      <c r="BE6" s="36"/>
      <c r="BF6" s="36"/>
      <c r="BG6" s="36"/>
      <c r="BH6" s="36"/>
      <c r="BI6" s="36"/>
      <c r="BJ6" s="37" t="s">
        <v>99</v>
      </c>
      <c r="BK6" s="36" t="s">
        <v>100</v>
      </c>
      <c r="BL6" s="37" t="s">
        <v>101</v>
      </c>
      <c r="BM6" s="36"/>
      <c r="BN6" s="36" t="n">
        <v>30</v>
      </c>
      <c r="BO6" s="36" t="n">
        <v>74.19</v>
      </c>
    </row>
    <row r="7" customFormat="false" ht="41.5" hidden="false" customHeight="true" outlineLevel="0" collapsed="false">
      <c r="A7" s="36" t="n">
        <v>4</v>
      </c>
      <c r="B7" s="37" t="s">
        <v>102</v>
      </c>
      <c r="C7" s="38" t="n">
        <v>20163125</v>
      </c>
      <c r="D7" s="37" t="s">
        <v>103</v>
      </c>
      <c r="E7" s="31" t="s">
        <v>62</v>
      </c>
      <c r="F7" s="37" t="s">
        <v>104</v>
      </c>
      <c r="G7" s="36" t="n">
        <v>13874897175</v>
      </c>
      <c r="H7" s="36"/>
      <c r="I7" s="36"/>
      <c r="J7" s="36"/>
      <c r="K7" s="36"/>
      <c r="L7" s="37" t="s">
        <v>105</v>
      </c>
      <c r="M7" s="39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9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9"/>
      <c r="BA7" s="36"/>
      <c r="BB7" s="36"/>
      <c r="BC7" s="39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0</v>
      </c>
    </row>
    <row r="8" customFormat="false" ht="41.5" hidden="false" customHeight="true" outlineLevel="0" collapsed="false">
      <c r="A8" s="36"/>
      <c r="B8" s="36"/>
      <c r="C8" s="38"/>
      <c r="D8" s="36"/>
      <c r="E8" s="36"/>
      <c r="F8" s="36"/>
      <c r="G8" s="36"/>
      <c r="H8" s="36"/>
      <c r="I8" s="36"/>
      <c r="J8" s="36"/>
      <c r="K8" s="36"/>
      <c r="L8" s="36"/>
      <c r="M8" s="39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9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9"/>
      <c r="BA8" s="36"/>
      <c r="BB8" s="36"/>
      <c r="BC8" s="39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</row>
    <row r="10" customFormat="false" ht="14" hidden="false" customHeight="false" outlineLevel="0" collapsed="false">
      <c r="Z10" s="41"/>
    </row>
    <row r="12" customFormat="false" ht="14" hidden="false" customHeight="false" outlineLevel="0" collapsed="false">
      <c r="E12" s="4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U1"/>
    <mergeCell ref="W1:AD1"/>
    <mergeCell ref="AE1:AK1"/>
    <mergeCell ref="AL1:AR1"/>
    <mergeCell ref="AS1:AX1"/>
    <mergeCell ref="AY1:AY2"/>
    <mergeCell ref="AZ1:BI1"/>
    <mergeCell ref="BJ1:BN1"/>
    <mergeCell ref="BO1:BO2"/>
  </mergeCells>
  <dataValidations count="15">
    <dataValidation allowBlank="true" errorStyle="stop" operator="between" showDropDown="false" showErrorMessage="true" showInputMessage="false" sqref="Q3" type="list">
      <formula1>"药学类,医学类"</formula1>
      <formula2>0</formula2>
    </dataValidation>
    <dataValidation allowBlank="true" errorStyle="stop" operator="between" showDropDown="false" showErrorMessage="true" showInputMessage="false" sqref="R3" type="list">
      <formula1>"3.1-3.9,2.1-3.0,1.1-2.0,≤1.0,＜1.0"</formula1>
      <formula2>0</formula2>
    </dataValidation>
    <dataValidation allowBlank="true" errorStyle="stop" operator="between" showDropDown="false" showErrorMessage="true" showInputMessage="false" sqref="S3" type="list">
      <formula1>"第一作者,第二作者,第三作者"</formula1>
      <formula2>0</formula2>
    </dataValidation>
    <dataValidation allowBlank="true" errorStyle="stop" operator="between" showDropDown="false" showErrorMessage="true" showInputMessage="false" sqref="V3" type="list">
      <formula1>"著作（译著）,教材"</formula1>
      <formula2>0</formula2>
    </dataValidation>
    <dataValidation allowBlank="true" errorStyle="stop" operator="between" showDropDown="false" showErrorMessage="true" showInputMessage="false" sqref="Z3" type="list">
      <formula1>"≥20万字,＜20万字"</formula1>
      <formula2>0</formula2>
    </dataValidation>
    <dataValidation allowBlank="true" errorStyle="stop" operator="between" showDropDown="false" showErrorMessage="true" showInputMessage="false" sqref="AA3" type="list">
      <formula1>"独著,合著,规划教材,其它教材"</formula1>
      <formula2>0</formula2>
    </dataValidation>
    <dataValidation allowBlank="true" errorStyle="stop" operator="between" showDropDown="false" showErrorMessage="true" showInputMessage="false" sqref="AB3" type="list">
      <formula1>"主编,副主编,编委"</formula1>
      <formula2>0</formula2>
    </dataValidation>
    <dataValidation allowBlank="true" errorStyle="stop" operator="between" showDropDown="false" showErrorMessage="true" showInputMessage="false" sqref="AH3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AN3" type="list">
      <formula1>"国家级,省部级（含国家级学会）,市厅级（含省级学会）"</formula1>
      <formula2>0</formula2>
    </dataValidation>
    <dataValidation allowBlank="true" errorStyle="stop" operator="between" showDropDown="false" showErrorMessage="true" showInputMessage="false" sqref="AU3" type="list">
      <formula1>"国家发明专利,实用新型专利,外观设计专利"</formula1>
      <formula2>0</formula2>
    </dataValidation>
    <dataValidation allowBlank="true" errorStyle="stop" operator="between" showDropDown="false" showErrorMessage="true" showInputMessage="false" sqref="BB3" type="list">
      <formula1>"国家级,省部级（含国家行业奖）,市厅级,校、院级"</formula1>
      <formula2>0</formula2>
    </dataValidation>
    <dataValidation allowBlank="true" errorStyle="stop" operator="between" showDropDown="false" showErrorMessage="true" showInputMessage="false" sqref="BC3" type="list">
      <formula1>"国（境）外,湖南省外,长沙市外,长沙市内（含校内）"</formula1>
      <formula2>0</formula2>
    </dataValidation>
    <dataValidation allowBlank="true" errorStyle="stop" operator="between" showDropDown="false" showErrorMessage="true" showInputMessage="false" sqref="BD3" type="list">
      <formula1>"个人奖,团体奖"</formula1>
      <formula2>0</formula2>
    </dataValidation>
    <dataValidation allowBlank="true" errorStyle="stop" operator="between" showDropDown="false" showErrorMessage="true" showInputMessage="false" sqref="BE3" type="list">
      <formula1>"一,二,三,优胜奖"</formula1>
      <formula2>0</formula2>
    </dataValidation>
    <dataValidation allowBlank="true" errorStyle="stop" operator="between" showDropDown="false" showErrorMessage="true" showInputMessage="false" sqref="BL3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TK</dc:creator>
  <dc:description/>
  <dc:language>en-US</dc:language>
  <cp:lastModifiedBy>XTK</cp:lastModifiedBy>
  <dcterms:modified xsi:type="dcterms:W3CDTF">2018-09-17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